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汉仪书宋一简"/>
        <family val="3"/>
        <charset val="134"/>
      </rPr>
      <t xml:space="preserve">20-9  2018-2020</t>
    </r>
    <r>
      <rPr>
        <sz val="14"/>
        <rFont val="Noto Sans"/>
        <family val="2"/>
      </rPr>
      <t xml:space="preserve">年分地区旅游业发展情况</t>
    </r>
  </si>
  <si>
    <t xml:space="preserve">Development of Tourism by Region(2018-2020)</t>
  </si>
  <si>
    <t xml:space="preserve">单位：亿元、万人次、元</t>
  </si>
  <si>
    <t xml:space="preserve">(100 million yuan,10 000 person-times,yuan)</t>
  </si>
  <si>
    <r>
      <rPr>
        <sz val="8"/>
        <rFont val="Noto Sans"/>
        <family val="2"/>
      </rPr>
      <t xml:space="preserve">地    区            </t>
    </r>
    <r>
      <rPr>
        <sz val="8"/>
        <rFont val="Times New Roman"/>
        <family val="1"/>
      </rPr>
      <t xml:space="preserve">Region</t>
    </r>
  </si>
  <si>
    <t xml:space="preserve">旅游总收入</t>
  </si>
  <si>
    <t xml:space="preserve">旅游人数</t>
  </si>
  <si>
    <t xml:space="preserve">人均花费</t>
  </si>
  <si>
    <t xml:space="preserve">Total Tourism</t>
  </si>
  <si>
    <t xml:space="preserve">Number of</t>
  </si>
  <si>
    <t xml:space="preserve">Per Capita</t>
  </si>
  <si>
    <t xml:space="preserve">Earnings</t>
  </si>
  <si>
    <t xml:space="preserve">Tourists</t>
  </si>
  <si>
    <t xml:space="preserve">Expenditure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364..2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</t>
  </si>
  <si>
    <t xml:space="preserve">   &amp;Zang A.P</t>
  </si>
  <si>
    <t xml:space="preserve">青海湖管理局</t>
  </si>
  <si>
    <t xml:space="preserve">Qinghai Lake Admini- </t>
  </si>
  <si>
    <t xml:space="preserve">  stration Bureau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 </t>
    </r>
    <r>
      <rPr>
        <sz val="8"/>
        <rFont val="Noto Sans"/>
        <family val="2"/>
      </rPr>
      <t xml:space="preserve">表中旅游人数合计存在重复统计因素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一日游、自驾游等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，旅游收入合计也只含入住、餐饮、景点门票等收入。因此，分地区指标除
</t>
    </r>
  </si>
  <si>
    <t xml:space="preserve">代表本地旅游发展情况外，只做全省旅游统计指标测算参考依据，各地简单合计不能准确代表全省旅游发展情况。</t>
  </si>
  <si>
    <t xml:space="preserve">Note:There is repeated statistical factors (day trips, driving, etc.)in Total Tourist Arrivals in the table , and total tourism revenues contains only staying,</t>
  </si>
  <si>
    <t xml:space="preserve"> restaurants, attractions tickets and other revenue. Therefore, indicators by region represent the local tourism development of the region, and become</t>
  </si>
  <si>
    <t xml:space="preserve">only measuring reference of the province's tourism statistical indicators, simple total of all the regions can not accurately represent the provincial</t>
  </si>
  <si>
    <t xml:space="preserve"> tourism development situ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;[RED]0.0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隶书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6.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9" min="8" style="1" width="6.5"/>
    <col collapsed="false" customWidth="true" hidden="false" outlineLevel="0" max="11" min="10" style="1" width="6.62"/>
    <col collapsed="false" customWidth="true" hidden="false" outlineLevel="0" max="12" min="12" style="1" width="0.24"/>
    <col collapsed="false" customWidth="true" hidden="true" outlineLevel="0" max="13" min="13" style="1" width="8.99"/>
    <col collapsed="false" customWidth="true" hidden="false" outlineLevel="0" max="14" min="14" style="1" width="12.62"/>
    <col collapsed="false" customWidth="true" hidden="false" outlineLevel="0" max="25" min="15" style="1" width="8.99"/>
    <col collapsed="false" customWidth="false" hidden="false" outlineLevel="0" max="257" min="26" style="1" width="8.74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6"/>
      <c r="F4" s="6"/>
      <c r="G4" s="6"/>
      <c r="H4" s="5"/>
      <c r="I4" s="6"/>
      <c r="J4" s="7"/>
      <c r="K4" s="8" t="s">
        <v>3</v>
      </c>
    </row>
    <row r="5" customFormat="false" ht="13.9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 t="s">
        <v>6</v>
      </c>
      <c r="G5" s="10"/>
      <c r="H5" s="10"/>
      <c r="I5" s="10" t="s">
        <v>7</v>
      </c>
      <c r="J5" s="10"/>
      <c r="K5" s="10"/>
    </row>
    <row r="6" customFormat="false" ht="13.9" hidden="false" customHeight="true" outlineLevel="0" collapsed="false">
      <c r="A6" s="9"/>
      <c r="B6" s="9"/>
      <c r="C6" s="11" t="s">
        <v>8</v>
      </c>
      <c r="D6" s="11"/>
      <c r="E6" s="11"/>
      <c r="F6" s="11" t="s">
        <v>9</v>
      </c>
      <c r="G6" s="11"/>
      <c r="H6" s="11"/>
      <c r="I6" s="12" t="s">
        <v>10</v>
      </c>
      <c r="J6" s="12"/>
      <c r="K6" s="12"/>
    </row>
    <row r="7" customFormat="false" ht="13.9" hidden="false" customHeight="true" outlineLevel="0" collapsed="false">
      <c r="A7" s="9"/>
      <c r="B7" s="9"/>
      <c r="C7" s="13" t="s">
        <v>11</v>
      </c>
      <c r="D7" s="13"/>
      <c r="E7" s="13"/>
      <c r="F7" s="13" t="s">
        <v>12</v>
      </c>
      <c r="G7" s="13"/>
      <c r="H7" s="13"/>
      <c r="I7" s="14" t="s">
        <v>13</v>
      </c>
      <c r="J7" s="14"/>
      <c r="K7" s="14"/>
    </row>
    <row r="8" customFormat="false" ht="13.9" hidden="false" customHeight="true" outlineLevel="0" collapsed="false">
      <c r="A8" s="9"/>
      <c r="B8" s="9"/>
      <c r="C8" s="15" t="n">
        <v>2018</v>
      </c>
      <c r="D8" s="15" t="n">
        <v>2019</v>
      </c>
      <c r="E8" s="15" t="n">
        <v>2020</v>
      </c>
      <c r="F8" s="15" t="n">
        <v>2018</v>
      </c>
      <c r="G8" s="15" t="n">
        <v>2019</v>
      </c>
      <c r="H8" s="15" t="n">
        <v>2020</v>
      </c>
      <c r="I8" s="15" t="n">
        <v>2018</v>
      </c>
      <c r="J8" s="15" t="n">
        <v>2019</v>
      </c>
      <c r="K8" s="16" t="n">
        <v>2020</v>
      </c>
    </row>
    <row r="9" customFormat="false" ht="4.5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20"/>
      <c r="J9" s="20"/>
      <c r="K9" s="20"/>
    </row>
    <row r="10" customFormat="false" ht="18.6" hidden="false" customHeight="true" outlineLevel="0" collapsed="false">
      <c r="A10" s="21" t="s">
        <v>14</v>
      </c>
      <c r="B10" s="22" t="s">
        <v>15</v>
      </c>
      <c r="C10" s="23" t="n">
        <v>312.43</v>
      </c>
      <c r="D10" s="24" t="n">
        <v>372.97</v>
      </c>
      <c r="E10" s="24" t="n">
        <v>219.71</v>
      </c>
      <c r="F10" s="24" t="n">
        <v>2460.65</v>
      </c>
      <c r="G10" s="24" t="n">
        <v>2855.73</v>
      </c>
      <c r="H10" s="24" t="n">
        <v>2152.51</v>
      </c>
      <c r="I10" s="24" t="n">
        <v>1306.04083719399</v>
      </c>
      <c r="J10" s="24" t="n">
        <v>1306</v>
      </c>
      <c r="K10" s="24" t="n">
        <f aca="false">E10/H10*10000</f>
        <v>1020.71535091591</v>
      </c>
      <c r="N10" s="25"/>
    </row>
    <row r="11" customFormat="false" ht="18.6" hidden="false" customHeight="true" outlineLevel="0" collapsed="false">
      <c r="A11" s="21" t="s">
        <v>16</v>
      </c>
      <c r="B11" s="22" t="s">
        <v>17</v>
      </c>
      <c r="C11" s="23" t="n">
        <v>55.07</v>
      </c>
      <c r="D11" s="24" t="n">
        <v>72.65</v>
      </c>
      <c r="E11" s="24" t="n">
        <v>53.88</v>
      </c>
      <c r="F11" s="24" t="n">
        <v>1375.17</v>
      </c>
      <c r="G11" s="24" t="n">
        <v>1767.51</v>
      </c>
      <c r="H11" s="24" t="n">
        <v>1444.88</v>
      </c>
      <c r="I11" s="24" t="n">
        <v>411.030206335466</v>
      </c>
      <c r="J11" s="24" t="n">
        <v>411</v>
      </c>
      <c r="K11" s="24" t="n">
        <f aca="false">E11/H11*10000</f>
        <v>372.902940036543</v>
      </c>
      <c r="N11" s="26"/>
    </row>
    <row r="12" customFormat="false" ht="18.6" hidden="false" customHeight="true" outlineLevel="0" collapsed="false">
      <c r="A12" s="21" t="s">
        <v>18</v>
      </c>
      <c r="B12" s="22" t="s">
        <v>19</v>
      </c>
      <c r="C12" s="23" t="n">
        <v>33.65</v>
      </c>
      <c r="D12" s="24" t="n">
        <v>42.41</v>
      </c>
      <c r="E12" s="24" t="n">
        <v>21.44</v>
      </c>
      <c r="F12" s="24" t="n">
        <v>1000</v>
      </c>
      <c r="G12" s="24" t="n">
        <v>1164.56</v>
      </c>
      <c r="H12" s="24" t="n">
        <v>479.43</v>
      </c>
      <c r="I12" s="24" t="n">
        <v>364.171876073367</v>
      </c>
      <c r="J12" s="24" t="s">
        <v>20</v>
      </c>
      <c r="K12" s="24" t="n">
        <f aca="false">E12/H12*10000</f>
        <v>447.197713951985</v>
      </c>
      <c r="N12" s="26"/>
    </row>
    <row r="13" customFormat="false" ht="18.6" hidden="false" customHeight="true" outlineLevel="0" collapsed="false">
      <c r="A13" s="21" t="s">
        <v>21</v>
      </c>
      <c r="B13" s="22" t="s">
        <v>22</v>
      </c>
      <c r="C13" s="23" t="n">
        <v>19.52</v>
      </c>
      <c r="D13" s="24" t="n">
        <v>23.5</v>
      </c>
      <c r="E13" s="24" t="n">
        <v>25.88</v>
      </c>
      <c r="F13" s="24" t="n">
        <v>672.71</v>
      </c>
      <c r="G13" s="24" t="n">
        <v>810.7</v>
      </c>
      <c r="H13" s="24" t="n">
        <v>737.96</v>
      </c>
      <c r="I13" s="24" t="n">
        <v>289.872949303071</v>
      </c>
      <c r="J13" s="24" t="n">
        <v>289.9</v>
      </c>
      <c r="K13" s="24" t="n">
        <f aca="false">E13/H13*10000</f>
        <v>350.696514716245</v>
      </c>
      <c r="N13" s="26"/>
    </row>
    <row r="14" customFormat="false" ht="18.6" hidden="false" customHeight="true" outlineLevel="0" collapsed="false">
      <c r="A14" s="21" t="s">
        <v>23</v>
      </c>
      <c r="B14" s="22" t="s">
        <v>24</v>
      </c>
      <c r="C14" s="23" t="n">
        <v>25.32</v>
      </c>
      <c r="D14" s="24" t="n">
        <v>37.8</v>
      </c>
      <c r="E14" s="24" t="n">
        <v>26.95</v>
      </c>
      <c r="F14" s="24" t="n">
        <v>939.15</v>
      </c>
      <c r="G14" s="24" t="n">
        <v>1136</v>
      </c>
      <c r="H14" s="24" t="n">
        <v>734.9</v>
      </c>
      <c r="I14" s="24" t="n">
        <v>332.746478873239</v>
      </c>
      <c r="J14" s="24" t="n">
        <v>332.7</v>
      </c>
      <c r="K14" s="24" t="n">
        <f aca="false">E14/H14*10000</f>
        <v>366.716560076201</v>
      </c>
      <c r="N14" s="26"/>
    </row>
    <row r="15" customFormat="false" ht="18.6" hidden="false" customHeight="true" outlineLevel="0" collapsed="false">
      <c r="A15" s="21" t="s">
        <v>25</v>
      </c>
      <c r="B15" s="22" t="s">
        <v>26</v>
      </c>
      <c r="C15" s="23" t="n">
        <v>2.35</v>
      </c>
      <c r="D15" s="24" t="n">
        <v>2.8</v>
      </c>
      <c r="E15" s="24" t="n">
        <v>3.43</v>
      </c>
      <c r="F15" s="24" t="n">
        <v>32.6</v>
      </c>
      <c r="G15" s="24" t="n">
        <v>39.2</v>
      </c>
      <c r="H15" s="24" t="n">
        <v>39.21</v>
      </c>
      <c r="I15" s="24" t="n">
        <v>714.285714285714</v>
      </c>
      <c r="J15" s="24" t="n">
        <v>714.3</v>
      </c>
      <c r="K15" s="24" t="n">
        <f aca="false">E15/H15*10000</f>
        <v>874.776842642183</v>
      </c>
      <c r="N15" s="26"/>
    </row>
    <row r="16" customFormat="false" ht="18.6" hidden="false" customHeight="true" outlineLevel="0" collapsed="false">
      <c r="A16" s="21" t="s">
        <v>27</v>
      </c>
      <c r="B16" s="22" t="s">
        <v>28</v>
      </c>
      <c r="C16" s="23" t="n">
        <v>7.26</v>
      </c>
      <c r="D16" s="24" t="n">
        <v>9.38</v>
      </c>
      <c r="E16" s="24" t="n">
        <v>7.85</v>
      </c>
      <c r="F16" s="24" t="n">
        <v>111.73</v>
      </c>
      <c r="G16" s="24" t="n">
        <v>147.78</v>
      </c>
      <c r="H16" s="24" t="n">
        <v>120.76</v>
      </c>
      <c r="I16" s="24" t="n">
        <v>634.727297333875</v>
      </c>
      <c r="J16" s="24" t="n">
        <v>634.7</v>
      </c>
      <c r="K16" s="24" t="n">
        <f aca="false">E16/H16*10000</f>
        <v>650.049685326267</v>
      </c>
      <c r="N16" s="26"/>
    </row>
    <row r="17" customFormat="false" ht="18.6" hidden="false" customHeight="true" outlineLevel="0" collapsed="false">
      <c r="A17" s="21" t="s">
        <v>29</v>
      </c>
      <c r="B17" s="22" t="s">
        <v>30</v>
      </c>
      <c r="C17" s="23" t="n">
        <v>98.7</v>
      </c>
      <c r="D17" s="24" t="n">
        <v>110.03</v>
      </c>
      <c r="E17" s="24" t="n">
        <v>70.31</v>
      </c>
      <c r="F17" s="24" t="n">
        <v>1711.7</v>
      </c>
      <c r="G17" s="24" t="n">
        <v>2017.21</v>
      </c>
      <c r="H17" s="24" t="n">
        <v>1349.67</v>
      </c>
      <c r="I17" s="24" t="n">
        <v>545.45634812439</v>
      </c>
      <c r="J17" s="24" t="n">
        <v>545.5</v>
      </c>
      <c r="K17" s="24" t="n">
        <f aca="false">E17/H17*10000</f>
        <v>520.942156230782</v>
      </c>
      <c r="N17" s="26"/>
    </row>
    <row r="18" customFormat="false" ht="18.6" hidden="false" customHeight="true" outlineLevel="0" collapsed="false">
      <c r="A18" s="21"/>
      <c r="B18" s="22" t="s">
        <v>31</v>
      </c>
      <c r="C18" s="23"/>
      <c r="D18" s="24"/>
      <c r="E18" s="24"/>
      <c r="F18" s="24"/>
      <c r="G18" s="24"/>
      <c r="H18" s="24"/>
      <c r="I18" s="24"/>
      <c r="J18" s="24"/>
      <c r="K18" s="24"/>
      <c r="N18" s="26"/>
    </row>
    <row r="19" customFormat="false" ht="18.6" hidden="false" customHeight="true" outlineLevel="0" collapsed="false">
      <c r="A19" s="21" t="s">
        <v>32</v>
      </c>
      <c r="B19" s="22" t="s">
        <v>33</v>
      </c>
      <c r="C19" s="23" t="n">
        <v>5.62</v>
      </c>
      <c r="D19" s="24" t="n">
        <v>6.25</v>
      </c>
      <c r="E19" s="24" t="n">
        <v>2.44</v>
      </c>
      <c r="F19" s="24" t="n">
        <v>400.46</v>
      </c>
      <c r="G19" s="24" t="n">
        <v>442.6</v>
      </c>
      <c r="H19" s="24" t="n">
        <v>149.95</v>
      </c>
      <c r="I19" s="24" t="n">
        <v>141.211025756891</v>
      </c>
      <c r="J19" s="24" t="n">
        <v>141.2</v>
      </c>
      <c r="K19" s="24" t="n">
        <f aca="false">E19/H19*10000</f>
        <v>162.72090696899</v>
      </c>
      <c r="N19" s="26"/>
    </row>
    <row r="20" customFormat="false" ht="18.6" hidden="false" customHeight="true" outlineLevel="0" collapsed="false">
      <c r="A20" s="21"/>
      <c r="B20" s="22" t="s">
        <v>34</v>
      </c>
      <c r="C20" s="23"/>
      <c r="D20" s="24"/>
      <c r="E20" s="24"/>
      <c r="F20" s="24"/>
      <c r="G20" s="24"/>
      <c r="H20" s="24"/>
      <c r="I20" s="24"/>
      <c r="J20" s="24"/>
      <c r="K20" s="24"/>
    </row>
    <row r="21" customFormat="false" ht="4.5" hidden="false" customHeight="true" outlineLevel="0" collapsed="false">
      <c r="A21" s="27"/>
      <c r="B21" s="28"/>
      <c r="C21" s="29"/>
      <c r="D21" s="30"/>
      <c r="E21" s="30"/>
      <c r="F21" s="30"/>
      <c r="G21" s="30"/>
      <c r="H21" s="30"/>
      <c r="I21" s="30"/>
      <c r="J21" s="30"/>
      <c r="K21" s="30"/>
    </row>
    <row r="22" customFormat="false" ht="4.5" hidden="false" customHeight="tru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0.15" hidden="false" customHeight="true" outlineLevel="0" collapsed="false">
      <c r="A23" s="34" t="s">
        <v>35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0.15" hidden="false" customHeight="true" outlineLevel="0" collapsed="false">
      <c r="A24" s="34" t="s">
        <v>3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0.15" hidden="false" customHeight="true" outlineLevel="0" collapsed="false">
      <c r="A25" s="35" t="s">
        <v>3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0.15" hidden="false" customHeight="true" outlineLevel="0" collapsed="false">
      <c r="A26" s="35" t="s">
        <v>38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0.15" hidden="false" customHeight="true" outlineLevel="0" collapsed="false">
      <c r="A27" s="35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0.15" hidden="false" customHeight="true" outlineLevel="0" collapsed="false">
      <c r="A28" s="35" t="s">
        <v>4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.5" hidden="false" customHeight="true" outlineLevel="0" collapsed="false"/>
  </sheetData>
  <mergeCells count="12">
    <mergeCell ref="A1:K1"/>
    <mergeCell ref="A2:K2"/>
    <mergeCell ref="A5:B8"/>
    <mergeCell ref="C5:E5"/>
    <mergeCell ref="F5:H5"/>
    <mergeCell ref="I5:K5"/>
    <mergeCell ref="C6:E6"/>
    <mergeCell ref="F6:H6"/>
    <mergeCell ref="I6:K6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2:56:49Z</dcterms:created>
  <dc:creator>微软用户</dc:creator>
  <dc:description/>
  <cp:keywords/>
  <dc:language>en-US</dc:language>
  <cp:lastModifiedBy>lenovo</cp:lastModifiedBy>
  <cp:lastPrinted>2021-08-25T02:58:47Z</cp:lastPrinted>
  <dcterms:modified xsi:type="dcterms:W3CDTF">2021-08-25T02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